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o</t>
  </si>
  <si>
    <t xml:space="preserve">fatturato</t>
  </si>
  <si>
    <t xml:space="preserve">indice prezzi al consumo</t>
  </si>
  <si>
    <t xml:space="preserve">n. i. fatturato base 2007=100</t>
  </si>
  <si>
    <t xml:space="preserve">n. i. prezzi  base 2007=100</t>
  </si>
  <si>
    <t xml:space="preserve">fatturato deflazionato e</t>
  </si>
  <si>
    <t xml:space="preserve">(n.i. base 2007=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13.43"/>
  </cols>
  <sheetData>
    <row r="1" customFormat="false" ht="69.6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2" hidden="false" customHeight="false" outlineLevel="0" collapsed="false">
      <c r="A2" s="3" t="n">
        <v>2007</v>
      </c>
      <c r="B2" s="4" t="n">
        <v>122</v>
      </c>
      <c r="C2" s="4" t="n">
        <v>130.9</v>
      </c>
      <c r="D2" s="4" t="n">
        <f aca="false">B2/B$2*100</f>
        <v>100</v>
      </c>
      <c r="E2" s="4" t="n">
        <f aca="false">C2/C$2*100</f>
        <v>100</v>
      </c>
      <c r="F2" s="4" t="n">
        <f aca="false">100*B2/E2</f>
        <v>122</v>
      </c>
      <c r="G2" s="4" t="n">
        <f aca="false">F2/F$2*100</f>
        <v>100</v>
      </c>
    </row>
    <row r="3" customFormat="false" ht="15" hidden="false" customHeight="false" outlineLevel="0" collapsed="false">
      <c r="A3" s="5" t="n">
        <v>2008</v>
      </c>
      <c r="B3" s="4" t="n">
        <v>136</v>
      </c>
      <c r="C3" s="4" t="n">
        <v>135.3</v>
      </c>
      <c r="D3" s="6" t="n">
        <f aca="false">B3/B$2*100</f>
        <v>111.475409836066</v>
      </c>
      <c r="E3" s="6" t="n">
        <f aca="false">C3/C$2*100</f>
        <v>103.361344537815</v>
      </c>
      <c r="F3" s="6" t="n">
        <f aca="false">100*B3/E3</f>
        <v>131.577235772358</v>
      </c>
      <c r="G3" s="6" t="n">
        <f aca="false">F3/F$2*100</f>
        <v>107.850193256031</v>
      </c>
    </row>
    <row r="4" customFormat="false" ht="15" hidden="false" customHeight="false" outlineLevel="0" collapsed="false">
      <c r="A4" s="5" t="n">
        <v>2009</v>
      </c>
      <c r="B4" s="4" t="n">
        <v>154</v>
      </c>
      <c r="C4" s="4" t="n">
        <v>136.3</v>
      </c>
      <c r="D4" s="6" t="n">
        <f aca="false">B4/B$2*100</f>
        <v>126.229508196721</v>
      </c>
      <c r="E4" s="6" t="n">
        <f aca="false">C4/C$2*100</f>
        <v>104.125286478228</v>
      </c>
      <c r="F4" s="6" t="n">
        <f aca="false">100*B4/E4</f>
        <v>147.898752751284</v>
      </c>
      <c r="G4" s="6" t="n">
        <f aca="false">F4/F$2*100</f>
        <v>121.228485861708</v>
      </c>
    </row>
    <row r="5" customFormat="false" ht="15" hidden="false" customHeight="false" outlineLevel="0" collapsed="false">
      <c r="A5" s="5" t="n">
        <v>2010</v>
      </c>
      <c r="B5" s="4" t="n">
        <v>168</v>
      </c>
      <c r="C5" s="4" t="n">
        <v>138.5</v>
      </c>
      <c r="D5" s="6" t="n">
        <f aca="false">B5/B$2*100</f>
        <v>137.704918032787</v>
      </c>
      <c r="E5" s="6" t="n">
        <f aca="false">C5/C$2*100</f>
        <v>105.805958747135</v>
      </c>
      <c r="F5" s="6" t="n">
        <f aca="false">100*B5/E5</f>
        <v>158.781227436823</v>
      </c>
      <c r="G5" s="6" t="n">
        <f aca="false">F5/F$2*100</f>
        <v>130.148547079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19:54:56Z</dcterms:created>
  <dc:creator>pippo topolino</dc:creator>
  <dc:description/>
  <dc:language>en-US</dc:language>
  <cp:lastModifiedBy>pippo topolino</cp:lastModifiedBy>
  <dcterms:modified xsi:type="dcterms:W3CDTF">2012-03-26T20:02:45Z</dcterms:modified>
  <cp:revision>0</cp:revision>
  <dc:subject/>
  <dc:title/>
</cp:coreProperties>
</file>