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ercizio" sheetId="1" state="visible" r:id="rId2"/>
    <sheet name="Foglio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Anni</t>
  </si>
  <si>
    <t xml:space="preserve">Costi</t>
  </si>
  <si>
    <t xml:space="preserve">Numeri indici base 2000=100</t>
  </si>
  <si>
    <t xml:space="preserve">Numeri indici base 2011=100</t>
  </si>
  <si>
    <t xml:space="preserve">Costi deflazionati senza approssimazioni</t>
  </si>
  <si>
    <t xml:space="preserve">Variazione complessiva a prezzi correnti</t>
  </si>
  <si>
    <t xml:space="preserve">Variazione complessiva a prezzi costanti</t>
  </si>
  <si>
    <t xml:space="preserve">Tasso medio annuo di variazione a prezzi correnti</t>
  </si>
  <si>
    <t xml:space="preserve">Tasso medio annuo di variazione a prezzi costant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484375" defaultRowHeight="14.4" zeroHeight="false" outlineLevelRow="0" outlineLevelCol="0"/>
  <cols>
    <col collapsed="false" customWidth="true" hidden="false" outlineLevel="0" max="4" min="4" style="0" width="28.55"/>
  </cols>
  <sheetData>
    <row r="1" customFormat="false" ht="14.4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</row>
    <row r="2" customFormat="false" ht="14.4" hidden="false" customHeight="false" outlineLevel="0" collapsed="false">
      <c r="A2" s="0" t="n">
        <v>2007</v>
      </c>
      <c r="B2" s="0" t="n">
        <v>500</v>
      </c>
      <c r="C2" s="0" t="n">
        <v>116.7</v>
      </c>
      <c r="D2" s="0" t="n">
        <f aca="false">C2/1.252</f>
        <v>93.2108626198083</v>
      </c>
      <c r="E2" s="1" t="n">
        <f aca="false">100*B2/D2</f>
        <v>536.418166238218</v>
      </c>
    </row>
    <row r="3" customFormat="false" ht="14.4" hidden="false" customHeight="false" outlineLevel="0" collapsed="false">
      <c r="A3" s="0" t="n">
        <v>2008</v>
      </c>
      <c r="B3" s="0" t="n">
        <v>530</v>
      </c>
      <c r="C3" s="0" t="n">
        <v>117.3</v>
      </c>
      <c r="D3" s="0" t="n">
        <f aca="false">C3/1.252</f>
        <v>93.6900958466454</v>
      </c>
      <c r="E3" s="1" t="n">
        <f aca="false">100*B3/D3</f>
        <v>565.694799658994</v>
      </c>
    </row>
    <row r="4" customFormat="false" ht="14.4" hidden="false" customHeight="false" outlineLevel="0" collapsed="false">
      <c r="A4" s="0" t="n">
        <v>2009</v>
      </c>
      <c r="B4" s="0" t="n">
        <v>550</v>
      </c>
      <c r="C4" s="0" t="n">
        <v>113.8</v>
      </c>
      <c r="D4" s="0" t="n">
        <f aca="false">C4/1.252</f>
        <v>90.8945686900958</v>
      </c>
      <c r="E4" s="1" t="n">
        <f aca="false">100*B4/D4</f>
        <v>605.096660808436</v>
      </c>
    </row>
    <row r="5" customFormat="false" ht="14.4" hidden="false" customHeight="false" outlineLevel="0" collapsed="false">
      <c r="A5" s="0" t="n">
        <v>2010</v>
      </c>
      <c r="B5" s="0" t="n">
        <v>580</v>
      </c>
      <c r="C5" s="0" t="n">
        <v>119.1</v>
      </c>
      <c r="D5" s="0" t="n">
        <f aca="false">C5/1.252</f>
        <v>95.1277955271566</v>
      </c>
      <c r="E5" s="1" t="n">
        <f aca="false">100*B5/D5</f>
        <v>609.706129303107</v>
      </c>
    </row>
    <row r="6" customFormat="false" ht="14.4" hidden="false" customHeight="false" outlineLevel="0" collapsed="false">
      <c r="A6" s="0" t="n">
        <v>2011</v>
      </c>
      <c r="B6" s="0" t="n">
        <v>600</v>
      </c>
      <c r="C6" s="0" t="n">
        <v>125.2</v>
      </c>
      <c r="D6" s="0" t="n">
        <v>100</v>
      </c>
      <c r="E6" s="1" t="n">
        <f aca="false">100*B6/D6</f>
        <v>600</v>
      </c>
    </row>
    <row r="9" customFormat="false" ht="14.4" hidden="false" customHeight="false" outlineLevel="0" collapsed="false">
      <c r="A9" s="0" t="s">
        <v>5</v>
      </c>
    </row>
    <row r="10" customFormat="false" ht="14.4" hidden="false" customHeight="false" outlineLevel="0" collapsed="false">
      <c r="A10" s="0" t="n">
        <f aca="false">B6/B2</f>
        <v>1.2</v>
      </c>
    </row>
    <row r="12" customFormat="false" ht="14.4" hidden="false" customHeight="false" outlineLevel="0" collapsed="false">
      <c r="A12" s="0" t="s">
        <v>6</v>
      </c>
    </row>
    <row r="13" customFormat="false" ht="14.4" hidden="false" customHeight="false" outlineLevel="0" collapsed="false">
      <c r="A13" s="0" t="n">
        <f aca="false">E6/E2</f>
        <v>1.1185303514377</v>
      </c>
    </row>
    <row r="15" customFormat="false" ht="14.4" hidden="false" customHeight="false" outlineLevel="0" collapsed="false">
      <c r="A15" s="0" t="s">
        <v>7</v>
      </c>
    </row>
    <row r="16" customFormat="false" ht="14.4" hidden="false" customHeight="false" outlineLevel="0" collapsed="false">
      <c r="A16" s="0" t="n">
        <f aca="false">(A10^0.25-1)*100</f>
        <v>4.66351393921056</v>
      </c>
    </row>
    <row r="18" customFormat="false" ht="14.4" hidden="false" customHeight="false" outlineLevel="0" collapsed="false">
      <c r="A18" s="0" t="s">
        <v>8</v>
      </c>
    </row>
    <row r="19" customFormat="false" ht="14.4" hidden="false" customHeight="false" outlineLevel="0" collapsed="false">
      <c r="A19" s="0" t="n">
        <f aca="false">(A13^0.25-1)*100</f>
        <v>2.839970479321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9T15:22:31Z</dcterms:created>
  <dc:creator>Marco Riani</dc:creator>
  <dc:description/>
  <dc:language>en-US</dc:language>
  <cp:lastModifiedBy>Marco Riani</cp:lastModifiedBy>
  <dcterms:modified xsi:type="dcterms:W3CDTF">2014-03-08T21:05:20Z</dcterms:modified>
  <cp:revision>0</cp:revision>
  <dc:subject/>
  <dc:title/>
</cp:coreProperties>
</file>