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var perc base mobile</t>
  </si>
  <si>
    <t xml:space="preserve">NI base mobile</t>
  </si>
  <si>
    <t xml:space="preserve">NI base fissa 2000=100</t>
  </si>
  <si>
    <t xml:space="preserve">NI base fissa 2005=100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22.88"/>
    <col collapsed="false" customWidth="true" hidden="false" outlineLevel="0" max="5" min="5" style="0" width="17.32"/>
    <col collapsed="false" customWidth="true" hidden="false" outlineLevel="0" max="6" min="6" style="0" width="14.55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4.4" hidden="false" customHeight="false" outlineLevel="0" collapsed="false">
      <c r="A2" s="0" t="n">
        <v>2007</v>
      </c>
      <c r="B2" s="0" t="s">
        <v>4</v>
      </c>
      <c r="C2" s="0" t="s">
        <v>4</v>
      </c>
      <c r="D2" s="0" t="n">
        <v>100</v>
      </c>
      <c r="E2" s="1" t="n">
        <f aca="false">100*E3/C3</f>
        <v>84.3628612062441</v>
      </c>
    </row>
    <row r="3" customFormat="false" ht="14.4" hidden="false" customHeight="false" outlineLevel="0" collapsed="false">
      <c r="A3" s="0" t="n">
        <v>2008</v>
      </c>
      <c r="B3" s="0" t="n">
        <v>5.5</v>
      </c>
      <c r="C3" s="0" t="n">
        <f aca="false">B3+100</f>
        <v>105.5</v>
      </c>
      <c r="D3" s="2" t="n">
        <f aca="false">C3</f>
        <v>105.5</v>
      </c>
      <c r="E3" s="1" t="n">
        <f aca="false">100*E4/C4</f>
        <v>89.0028185725875</v>
      </c>
    </row>
    <row r="4" customFormat="false" ht="14.4" hidden="false" customHeight="false" outlineLevel="0" collapsed="false">
      <c r="A4" s="0" t="n">
        <v>2009</v>
      </c>
      <c r="B4" s="0" t="n">
        <v>6.8</v>
      </c>
      <c r="C4" s="0" t="n">
        <f aca="false">B4+100</f>
        <v>106.8</v>
      </c>
      <c r="D4" s="2" t="n">
        <f aca="false">D3*C4/100</f>
        <v>112.674</v>
      </c>
      <c r="E4" s="1" t="n">
        <f aca="false">100*E5/C5</f>
        <v>95.0550102355235</v>
      </c>
      <c r="F4" s="1"/>
    </row>
    <row r="5" customFormat="false" ht="14.4" hidden="false" customHeight="false" outlineLevel="0" collapsed="false">
      <c r="A5" s="0" t="n">
        <v>2010</v>
      </c>
      <c r="B5" s="0" t="n">
        <v>4</v>
      </c>
      <c r="C5" s="0" t="n">
        <f aca="false">B5+100</f>
        <v>104</v>
      </c>
      <c r="D5" s="2" t="n">
        <f aca="false">D4*C5/100</f>
        <v>117.18096</v>
      </c>
      <c r="E5" s="1" t="n">
        <f aca="false">100*E6/C6</f>
        <v>98.8572106449444</v>
      </c>
      <c r="F5" s="1"/>
    </row>
    <row r="6" customFormat="false" ht="14.4" hidden="false" customHeight="false" outlineLevel="0" collapsed="false">
      <c r="A6" s="0" t="n">
        <v>2011</v>
      </c>
      <c r="B6" s="0" t="n">
        <v>4.5</v>
      </c>
      <c r="C6" s="0" t="n">
        <f aca="false">B6+100</f>
        <v>104.5</v>
      </c>
      <c r="D6" s="2" t="n">
        <f aca="false">D5*C6/100</f>
        <v>122.4541032</v>
      </c>
      <c r="E6" s="1" t="n">
        <f aca="false">100*E7/C7</f>
        <v>103.305785123967</v>
      </c>
      <c r="F6" s="1"/>
    </row>
    <row r="7" customFormat="false" ht="14.4" hidden="false" customHeight="false" outlineLevel="0" collapsed="false">
      <c r="A7" s="0" t="n">
        <v>2012</v>
      </c>
      <c r="B7" s="0" t="n">
        <v>-3.2</v>
      </c>
      <c r="C7" s="0" t="n">
        <f aca="false">B7+100</f>
        <v>96.8</v>
      </c>
      <c r="D7" s="2" t="n">
        <f aca="false">D6*C7/100</f>
        <v>118.5355718976</v>
      </c>
      <c r="E7" s="1" t="n">
        <v>100</v>
      </c>
      <c r="F7" s="1"/>
    </row>
    <row r="8" customFormat="false" ht="14.4" hidden="false" customHeight="false" outlineLevel="0" collapsed="false">
      <c r="E8" s="1"/>
      <c r="F8" s="1"/>
    </row>
    <row r="9" customFormat="false" ht="14.4" hidden="false" customHeight="false" outlineLevel="0" collapsed="false">
      <c r="E9" s="1"/>
      <c r="F9" s="1"/>
    </row>
    <row r="10" customFormat="false" ht="14.4" hidden="false" customHeight="false" outlineLevel="0" collapsed="false">
      <c r="E10" s="1"/>
      <c r="F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2:31Z</dcterms:created>
  <dc:creator>Marco Riani</dc:creator>
  <dc:description/>
  <dc:language>en-US</dc:language>
  <cp:lastModifiedBy>pippo topolino</cp:lastModifiedBy>
  <dcterms:modified xsi:type="dcterms:W3CDTF">2012-03-26T20:12:46Z</dcterms:modified>
  <cp:revision>0</cp:revision>
  <dc:subject/>
  <dc:title/>
</cp:coreProperties>
</file>