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i</t>
  </si>
  <si>
    <t xml:space="preserve">ni</t>
  </si>
  <si>
    <t xml:space="preserve">xini</t>
  </si>
  <si>
    <t xml:space="preserve">(xi-M)ni</t>
  </si>
  <si>
    <t xml:space="preserve">(xi-M)^2ni</t>
  </si>
  <si>
    <t xml:space="preserve">TOTALI</t>
  </si>
  <si>
    <t xml:space="preserve">M=</t>
  </si>
  <si>
    <t xml:space="preserve">sigma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1.42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n">
        <v>700</v>
      </c>
      <c r="B2" s="0" t="n">
        <v>371</v>
      </c>
      <c r="C2" s="0" t="n">
        <f aca="false">A2*B2</f>
        <v>259700</v>
      </c>
      <c r="D2" s="1" t="n">
        <f aca="false">(A2-B$9)*B2</f>
        <v>-223503.828306264</v>
      </c>
      <c r="E2" s="2" t="n">
        <f aca="false">(A2-B$9)^2*B2</f>
        <v>134646795.869424</v>
      </c>
    </row>
    <row r="3" customFormat="false" ht="15" hidden="false" customHeight="false" outlineLevel="0" collapsed="false">
      <c r="A3" s="0" t="n">
        <v>1500</v>
      </c>
      <c r="B3" s="0" t="n">
        <v>402</v>
      </c>
      <c r="C3" s="0" t="n">
        <f aca="false">A3*B3</f>
        <v>603000</v>
      </c>
      <c r="D3" s="1" t="n">
        <f aca="false">(A3-B$9)*B3</f>
        <v>79420.6496519722</v>
      </c>
      <c r="E3" s="2" t="n">
        <f aca="false">(A3-B$9)^2*B3</f>
        <v>15690645.7491077</v>
      </c>
    </row>
    <row r="4" customFormat="false" ht="15" hidden="false" customHeight="false" outlineLevel="0" collapsed="false">
      <c r="A4" s="0" t="n">
        <v>2500</v>
      </c>
      <c r="B4" s="0" t="n">
        <v>64</v>
      </c>
      <c r="C4" s="0" t="n">
        <f aca="false">A4*B4</f>
        <v>160000</v>
      </c>
      <c r="D4" s="1" t="n">
        <f aca="false">(A4-B$9)*B4</f>
        <v>76644.0835266821</v>
      </c>
      <c r="E4" s="2" t="n">
        <f aca="false">(A4-B$9)^2*B4</f>
        <v>91786180.3069536</v>
      </c>
    </row>
    <row r="5" customFormat="false" ht="15" hidden="false" customHeight="false" outlineLevel="0" collapsed="false">
      <c r="A5" s="0" t="n">
        <v>4000</v>
      </c>
      <c r="B5" s="0" t="n">
        <v>25</v>
      </c>
      <c r="C5" s="0" t="n">
        <f aca="false">A5*B5</f>
        <v>100000</v>
      </c>
      <c r="D5" s="1" t="n">
        <f aca="false">(A5-B$9)*B5</f>
        <v>67439.0951276102</v>
      </c>
      <c r="E5" s="2" t="n">
        <f aca="false">(A5-B$9)^2*B5</f>
        <v>181921262.065234</v>
      </c>
    </row>
    <row r="6" customFormat="false" ht="15" hidden="false" customHeight="false" outlineLevel="0" collapsed="false">
      <c r="A6" s="0" t="s">
        <v>5</v>
      </c>
      <c r="B6" s="0" t="n">
        <f aca="false">SUM(B2:B5)</f>
        <v>862</v>
      </c>
      <c r="C6" s="0" t="n">
        <f aca="false">SUM(C2:C5)</f>
        <v>1122700</v>
      </c>
      <c r="D6" s="1" t="n">
        <v>0</v>
      </c>
      <c r="E6" s="2" t="n">
        <f aca="false">SUM(E2:E5)</f>
        <v>424044883.990719</v>
      </c>
    </row>
    <row r="9" customFormat="false" ht="15" hidden="false" customHeight="false" outlineLevel="0" collapsed="false">
      <c r="A9" s="0" t="s">
        <v>6</v>
      </c>
      <c r="B9" s="0" t="n">
        <f aca="false">C6/B6</f>
        <v>1302.43619489559</v>
      </c>
    </row>
    <row r="11" customFormat="false" ht="15" hidden="false" customHeight="false" outlineLevel="0" collapsed="false">
      <c r="A11" s="0" t="s">
        <v>7</v>
      </c>
      <c r="B11" s="0" t="n">
        <f aca="false">SQRT(E6/B6)</f>
        <v>701.378228877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5:22:31Z</dcterms:created>
  <dc:creator>Marco Riani</dc:creator>
  <dc:description/>
  <dc:language>en-US</dc:language>
  <cp:lastModifiedBy>Marco Riani</cp:lastModifiedBy>
  <dcterms:modified xsi:type="dcterms:W3CDTF">2011-05-17T09:14:08Z</dcterms:modified>
  <cp:revision>0</cp:revision>
  <dc:subject/>
  <dc:title/>
</cp:coreProperties>
</file>