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i</t>
  </si>
  <si>
    <t xml:space="preserve">ni</t>
  </si>
  <si>
    <t xml:space="preserve">xini</t>
  </si>
  <si>
    <t xml:space="preserve">(xi-M)ni</t>
  </si>
  <si>
    <t xml:space="preserve">(xi-M)^2ni</t>
  </si>
  <si>
    <t xml:space="preserve">TOTALI</t>
  </si>
  <si>
    <t xml:space="preserve">M=</t>
  </si>
  <si>
    <t xml:space="preserve">sigm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n">
        <v>25</v>
      </c>
      <c r="C2" s="0" t="n">
        <f aca="false">A2*B2</f>
        <v>25</v>
      </c>
      <c r="D2" s="1" t="n">
        <f aca="false">(A2-B$11)*B2</f>
        <v>-50.3138075313807</v>
      </c>
      <c r="E2" s="1" t="n">
        <f aca="false">(A2-B$11)^2*B2</f>
        <v>101.259169132193</v>
      </c>
    </row>
    <row r="3" customFormat="false" ht="15" hidden="false" customHeight="false" outlineLevel="0" collapsed="false">
      <c r="A3" s="0" t="n">
        <v>2</v>
      </c>
      <c r="B3" s="0" t="n">
        <v>38</v>
      </c>
      <c r="C3" s="0" t="n">
        <f aca="false">A3*B3</f>
        <v>76</v>
      </c>
      <c r="D3" s="1" t="n">
        <f aca="false">(A3-B$11)*B3</f>
        <v>-38.4769874476987</v>
      </c>
      <c r="E3" s="1" t="n">
        <f aca="false">(A3-B$11)^2*B3</f>
        <v>38.959962185536</v>
      </c>
    </row>
    <row r="4" customFormat="false" ht="15" hidden="false" customHeight="false" outlineLevel="0" collapsed="false">
      <c r="A4" s="0" t="n">
        <v>3</v>
      </c>
      <c r="B4" s="0" t="n">
        <v>106</v>
      </c>
      <c r="C4" s="0" t="n">
        <f aca="false">A4*B4</f>
        <v>318</v>
      </c>
      <c r="D4" s="1" t="n">
        <f aca="false">(A4-B$11)*B4</f>
        <v>-1.33054393305438</v>
      </c>
      <c r="E4" s="1" t="n">
        <f aca="false">(A4-B$11)^2*B4</f>
        <v>0.0167013882810171</v>
      </c>
    </row>
    <row r="5" customFormat="false" ht="15" hidden="false" customHeight="false" outlineLevel="0" collapsed="false">
      <c r="A5" s="0" t="n">
        <v>4</v>
      </c>
      <c r="B5" s="0" t="n">
        <v>52</v>
      </c>
      <c r="C5" s="0" t="n">
        <f aca="false">A5*B5</f>
        <v>208</v>
      </c>
      <c r="D5" s="1" t="n">
        <f aca="false">(A5-B$11)*B5</f>
        <v>51.347280334728</v>
      </c>
      <c r="E5" s="1" t="n">
        <f aca="false">(A5-B$11)^2*B5</f>
        <v>50.7027538033298</v>
      </c>
    </row>
    <row r="6" customFormat="false" ht="15" hidden="false" customHeight="false" outlineLevel="0" collapsed="false">
      <c r="A6" s="0" t="n">
        <v>5</v>
      </c>
      <c r="B6" s="0" t="n">
        <v>15</v>
      </c>
      <c r="C6" s="0" t="n">
        <f aca="false">A6*B6</f>
        <v>75</v>
      </c>
      <c r="D6" s="1" t="n">
        <f aca="false">(A6-B$11)*B6</f>
        <v>29.8117154811716</v>
      </c>
      <c r="E6" s="1" t="n">
        <f aca="false">(A6-B$11)^2*B6</f>
        <v>59.2492253286882</v>
      </c>
    </row>
    <row r="7" customFormat="false" ht="15" hidden="false" customHeight="false" outlineLevel="0" collapsed="false">
      <c r="A7" s="0" t="n">
        <v>6</v>
      </c>
      <c r="B7" s="0" t="n">
        <v>3</v>
      </c>
      <c r="C7" s="0" t="n">
        <f aca="false">A7*B7</f>
        <v>18</v>
      </c>
      <c r="D7" s="1" t="n">
        <f aca="false">(A7-B$11)*B7</f>
        <v>8.96234309623431</v>
      </c>
      <c r="E7" s="1" t="n">
        <f aca="false">(A7-B$11)^2*B7</f>
        <v>26.7745312582063</v>
      </c>
    </row>
    <row r="8" customFormat="false" ht="15" hidden="false" customHeight="false" outlineLevel="0" collapsed="false">
      <c r="A8" s="0" t="s">
        <v>5</v>
      </c>
      <c r="B8" s="0" t="n">
        <f aca="false">SUM(B2:B7)</f>
        <v>239</v>
      </c>
      <c r="C8" s="0" t="n">
        <f aca="false">SUM(C2:C7)</f>
        <v>720</v>
      </c>
      <c r="D8" s="1" t="n">
        <v>0</v>
      </c>
      <c r="E8" s="1" t="n">
        <f aca="false">SUM(E2:E7)</f>
        <v>276.962343096234</v>
      </c>
    </row>
    <row r="11" customFormat="false" ht="15" hidden="false" customHeight="false" outlineLevel="0" collapsed="false">
      <c r="A11" s="0" t="s">
        <v>6</v>
      </c>
      <c r="B11" s="0" t="n">
        <f aca="false">C8/B8</f>
        <v>3.01255230125523</v>
      </c>
    </row>
    <row r="13" customFormat="false" ht="15" hidden="false" customHeight="false" outlineLevel="0" collapsed="false">
      <c r="A13" s="0" t="s">
        <v>7</v>
      </c>
      <c r="B13" s="0" t="n">
        <f aca="false">SQRT(E8/B8)</f>
        <v>1.07649350004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2:31Z</dcterms:created>
  <dc:creator>Marco Riani</dc:creator>
  <dc:description/>
  <dc:language>en-US</dc:language>
  <cp:lastModifiedBy>Marco Riani</cp:lastModifiedBy>
  <dcterms:modified xsi:type="dcterms:W3CDTF">2011-03-09T15:37:14Z</dcterms:modified>
  <cp:revision>0</cp:revision>
  <dc:subject/>
  <dc:title/>
</cp:coreProperties>
</file>