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freq relative</t>
  </si>
  <si>
    <t xml:space="preserve">freq relative cumulate</t>
  </si>
  <si>
    <t xml:space="preserve">ni</t>
  </si>
  <si>
    <t xml:space="preserve">f_i</t>
  </si>
  <si>
    <t xml:space="preserve">F_i</t>
  </si>
  <si>
    <t xml:space="preserve">CALCOLI CONSIDERANDO TUTTI I DECIMALI</t>
  </si>
  <si>
    <t xml:space="preserve">CALCOLI CONSIDERANDO SOLO 3 DECIMALI</t>
  </si>
  <si>
    <t xml:space="preserve">x050=</t>
  </si>
  <si>
    <t xml:space="preserve">x025=</t>
  </si>
  <si>
    <t xml:space="preserve">x092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7.43"/>
    <col collapsed="false" customWidth="true" hidden="false" outlineLevel="0" max="3" min="3" style="0" width="17.66"/>
    <col collapsed="false" customWidth="true" hidden="false" outlineLevel="0" max="6" min="6" style="0" width="10.43"/>
  </cols>
  <sheetData>
    <row r="1" customFormat="false" ht="14.4" hidden="false" customHeight="false" outlineLevel="0" collapsed="false">
      <c r="B1" s="0" t="s">
        <v>0</v>
      </c>
      <c r="C1" s="0" t="s">
        <v>1</v>
      </c>
    </row>
    <row r="2" customFormat="false" ht="14.4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4.4" hidden="false" customHeight="false" outlineLevel="0" collapsed="false">
      <c r="A3" s="0" t="n">
        <v>1787</v>
      </c>
      <c r="B3" s="0" t="n">
        <f aca="false">A3/A$13</f>
        <v>0.124581706636921</v>
      </c>
      <c r="C3" s="0" t="n">
        <f aca="false">SUM(B3:B$3)</f>
        <v>0.124581706636921</v>
      </c>
    </row>
    <row r="4" customFormat="false" ht="14.4" hidden="false" customHeight="false" outlineLevel="0" collapsed="false">
      <c r="A4" s="0" t="n">
        <v>1310</v>
      </c>
      <c r="B4" s="0" t="n">
        <f aca="false">A4/A$13</f>
        <v>0.0913273842721696</v>
      </c>
      <c r="C4" s="0" t="n">
        <f aca="false">SUM(B$3:B4)</f>
        <v>0.215909090909091</v>
      </c>
    </row>
    <row r="5" customFormat="false" ht="14.4" hidden="false" customHeight="false" outlineLevel="0" collapsed="false">
      <c r="A5" s="0" t="n">
        <v>972</v>
      </c>
      <c r="B5" s="0" t="n">
        <f aca="false">A5/A$13</f>
        <v>0.0677635248187395</v>
      </c>
      <c r="C5" s="0" t="n">
        <f aca="false">SUM(B$3:B5)</f>
        <v>0.28367261572783</v>
      </c>
    </row>
    <row r="6" customFormat="false" ht="14.4" hidden="false" customHeight="false" outlineLevel="0" collapsed="false">
      <c r="A6" s="0" t="n">
        <v>2753</v>
      </c>
      <c r="B6" s="0" t="n">
        <f aca="false">A6/A$13</f>
        <v>0.191926938092582</v>
      </c>
      <c r="C6" s="0" t="n">
        <f aca="false">SUM(B$3:B6)</f>
        <v>0.475599553820413</v>
      </c>
    </row>
    <row r="7" customFormat="false" ht="14.4" hidden="false" customHeight="false" outlineLevel="0" collapsed="false">
      <c r="A7" s="0" t="n">
        <v>4227</v>
      </c>
      <c r="B7" s="0" t="n">
        <f aca="false">A7/A$13</f>
        <v>0.294687674288901</v>
      </c>
      <c r="C7" s="0" t="n">
        <f aca="false">SUM(B$3:B7)</f>
        <v>0.770287228109314</v>
      </c>
    </row>
    <row r="8" customFormat="false" ht="14.4" hidden="false" customHeight="false" outlineLevel="0" collapsed="false">
      <c r="A8" s="0" t="n">
        <v>2174</v>
      </c>
      <c r="B8" s="0" t="n">
        <f aca="false">A8/A$13</f>
        <v>0.151561628555494</v>
      </c>
      <c r="C8" s="0" t="n">
        <f aca="false">SUM(B$3:B8)</f>
        <v>0.921848856664808</v>
      </c>
    </row>
    <row r="9" customFormat="false" ht="14.4" hidden="false" customHeight="false" outlineLevel="0" collapsed="false">
      <c r="A9" s="0" t="n">
        <v>920</v>
      </c>
      <c r="B9" s="0" t="n">
        <f aca="false">A9/A$13</f>
        <v>0.064138315672058</v>
      </c>
      <c r="C9" s="0" t="n">
        <f aca="false">SUM(B$3:B9)</f>
        <v>0.985987172336866</v>
      </c>
    </row>
    <row r="10" customFormat="false" ht="14.4" hidden="false" customHeight="false" outlineLevel="0" collapsed="false">
      <c r="A10" s="0" t="n">
        <v>138</v>
      </c>
      <c r="B10" s="0" t="n">
        <f aca="false">A10/A$13</f>
        <v>0.0096207473508087</v>
      </c>
      <c r="C10" s="0" t="n">
        <f aca="false">SUM(B$3:B10)</f>
        <v>0.995607919687674</v>
      </c>
    </row>
    <row r="11" customFormat="false" ht="14.4" hidden="false" customHeight="false" outlineLevel="0" collapsed="false">
      <c r="A11" s="0" t="n">
        <v>54</v>
      </c>
      <c r="B11" s="0" t="n">
        <f aca="false">A11/A$13</f>
        <v>0.00376464026770775</v>
      </c>
      <c r="C11" s="0" t="n">
        <f aca="false">SUM(B$3:B11)</f>
        <v>0.999372559955382</v>
      </c>
    </row>
    <row r="12" customFormat="false" ht="14.4" hidden="false" customHeight="false" outlineLevel="0" collapsed="false">
      <c r="A12" s="0" t="n">
        <v>9</v>
      </c>
      <c r="B12" s="0" t="n">
        <f aca="false">A12/A$13</f>
        <v>0.000627440044617959</v>
      </c>
      <c r="C12" s="0" t="n">
        <f aca="false">SUM(B$3:B12)</f>
        <v>1</v>
      </c>
    </row>
    <row r="13" customFormat="false" ht="14.4" hidden="false" customHeight="false" outlineLevel="0" collapsed="false">
      <c r="A13" s="0" t="n">
        <f aca="false">SUM(A3:A12)</f>
        <v>14344</v>
      </c>
      <c r="B13" s="0" t="n">
        <f aca="false">SUM(B3:B12)</f>
        <v>1</v>
      </c>
    </row>
    <row r="15" customFormat="false" ht="14.4" hidden="false" customHeight="false" outlineLevel="0" collapsed="false">
      <c r="A15" s="0" t="s">
        <v>5</v>
      </c>
      <c r="E15" s="0" t="s">
        <v>6</v>
      </c>
    </row>
    <row r="16" customFormat="false" ht="14.4" hidden="false" customHeight="false" outlineLevel="0" collapsed="false">
      <c r="A16" s="0" t="s">
        <v>7</v>
      </c>
      <c r="B16" s="0" t="n">
        <f aca="false">25+(10/B7)*(0.5-C6)</f>
        <v>25.8280104092737</v>
      </c>
      <c r="E16" s="0" t="s">
        <v>7</v>
      </c>
      <c r="F16" s="1" t="n">
        <f aca="false">25+(10/0.295)*(0.5-0.476)</f>
        <v>25.8135593220339</v>
      </c>
    </row>
    <row r="18" customFormat="false" ht="14.4" hidden="false" customHeight="false" outlineLevel="0" collapsed="false">
      <c r="A18" s="0" t="s">
        <v>8</v>
      </c>
      <c r="B18" s="0" t="n">
        <f aca="false">15+(4/B5)*(0.25-C4)</f>
        <v>17.0123456790123</v>
      </c>
      <c r="E18" s="0" t="s">
        <v>8</v>
      </c>
      <c r="F18" s="1" t="n">
        <f aca="false">15+(4/0.068)*(0.25-0.216)</f>
        <v>17</v>
      </c>
    </row>
    <row r="20" customFormat="false" ht="14.4" hidden="false" customHeight="false" outlineLevel="0" collapsed="false">
      <c r="A20" s="0" t="s">
        <v>9</v>
      </c>
      <c r="B20" s="0" t="n">
        <f aca="false">35+(15/B8)*(0.92-C7)</f>
        <v>49.8170193192272</v>
      </c>
      <c r="E20" s="0" t="s">
        <v>9</v>
      </c>
      <c r="F20" s="1" t="n">
        <f aca="false">35+(15/0.152)*(0.92-0.77)</f>
        <v>49.80263157894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06:40Z</dcterms:created>
  <dc:creator>Marco Riani</dc:creator>
  <dc:description/>
  <dc:language>en-US</dc:language>
  <cp:lastModifiedBy>Marco Riani</cp:lastModifiedBy>
  <dcterms:modified xsi:type="dcterms:W3CDTF">2011-03-09T15:01:21Z</dcterms:modified>
  <cp:revision>0</cp:revision>
  <dc:subject/>
  <dc:title/>
</cp:coreProperties>
</file>