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color rgb="FF000000"/>
        <rFont val="Calibri"/>
        <family val="2"/>
      </rPr>
      <t xml:space="preserve">X</t>
    </r>
    <r>
      <rPr>
        <i val="true"/>
        <vertAlign val="subscript"/>
        <sz val="11"/>
        <color rgb="FF000000"/>
        <rFont val="Calibri"/>
        <family val="2"/>
      </rPr>
      <t xml:space="preserve">1</t>
    </r>
  </si>
  <si>
    <r>
      <rPr>
        <i val="true"/>
        <sz val="11"/>
        <color rgb="FF000000"/>
        <rFont val="Calibri"/>
        <family val="2"/>
      </rPr>
      <t xml:space="preserve">X</t>
    </r>
    <r>
      <rPr>
        <i val="true"/>
        <vertAlign val="subscript"/>
        <sz val="11"/>
        <color rgb="FF000000"/>
        <rFont val="Calibri"/>
        <family val="2"/>
      </rPr>
      <t xml:space="preserve">2</t>
    </r>
  </si>
  <si>
    <r>
      <rPr>
        <i val="true"/>
        <sz val="11"/>
        <color rgb="FF000000"/>
        <rFont val="Calibri"/>
        <family val="2"/>
      </rPr>
      <t xml:space="preserve">X</t>
    </r>
    <r>
      <rPr>
        <i val="true"/>
        <vertAlign val="subscript"/>
        <sz val="11"/>
        <color rgb="FF000000"/>
        <rFont val="Calibri"/>
        <family val="2"/>
      </rPr>
      <t xml:space="preserve">3</t>
    </r>
  </si>
  <si>
    <t xml:space="preserve">Z</t>
  </si>
  <si>
    <t xml:space="preserve">Y</t>
  </si>
  <si>
    <t xml:space="preserve">(zi-M)^2*wi</t>
  </si>
  <si>
    <t xml:space="preserve">(yi-M)^2*wi</t>
  </si>
  <si>
    <t xml:space="preserve">M(Y)=</t>
  </si>
  <si>
    <t xml:space="preserve">M(Z)=</t>
  </si>
  <si>
    <t xml:space="preserve">sigma(Z)=</t>
  </si>
  <si>
    <t xml:space="preserve">sigma(Y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76"/>
    <col collapsed="false" customWidth="true" hidden="false" outlineLevel="0" max="4" min="4" style="0" width="13.87"/>
    <col collapsed="false" customWidth="true" hidden="false" outlineLevel="0" max="5" min="5" style="0" width="12.21"/>
    <col collapsed="false" customWidth="true" hidden="false" outlineLevel="0" max="6" min="6" style="0" width="29.87"/>
    <col collapsed="false" customWidth="true" hidden="false" outlineLevel="0" max="7" min="7" style="0" width="26.43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n">
        <v>35</v>
      </c>
      <c r="B2" s="5" t="n">
        <v>4200</v>
      </c>
      <c r="C2" s="5" t="n">
        <v>3300</v>
      </c>
      <c r="D2" s="6" t="n">
        <f aca="false">100*C2/B2</f>
        <v>78.5714285714286</v>
      </c>
      <c r="E2" s="6" t="n">
        <f aca="false">B2/A2</f>
        <v>120</v>
      </c>
      <c r="F2" s="6" t="n">
        <f aca="false">(D2-C$11)^2*B2</f>
        <v>723108.519874463</v>
      </c>
      <c r="G2" s="6" t="n">
        <f aca="false">(E2-C$10)^2*A2</f>
        <v>2042.80313259519</v>
      </c>
    </row>
    <row r="3" customFormat="false" ht="15" hidden="false" customHeight="false" outlineLevel="0" collapsed="false">
      <c r="A3" s="7" t="n">
        <v>22</v>
      </c>
      <c r="B3" s="8" t="n">
        <v>2400</v>
      </c>
      <c r="C3" s="8" t="n">
        <v>1800</v>
      </c>
      <c r="D3" s="6" t="n">
        <f aca="false">100*C3/B3</f>
        <v>75</v>
      </c>
      <c r="E3" s="6" t="n">
        <f aca="false">B3/A3</f>
        <v>109.090909090909</v>
      </c>
      <c r="F3" s="6" t="n">
        <f aca="false">(D3-C$11)^2*B3</f>
        <v>218880.423393184</v>
      </c>
      <c r="G3" s="6" t="n">
        <f aca="false">(E3-C$10)^2*A3</f>
        <v>7569.31024686898</v>
      </c>
    </row>
    <row r="4" customFormat="false" ht="15" hidden="false" customHeight="false" outlineLevel="0" collapsed="false">
      <c r="A4" s="7" t="n">
        <v>90</v>
      </c>
      <c r="B4" s="8" t="n">
        <v>9500</v>
      </c>
      <c r="C4" s="8" t="n">
        <v>6600</v>
      </c>
      <c r="D4" s="6" t="n">
        <f aca="false">100*C4/B4</f>
        <v>69.4736842105263</v>
      </c>
      <c r="E4" s="6" t="n">
        <f aca="false">B4/A4</f>
        <v>105.555555555556</v>
      </c>
      <c r="F4" s="6" t="n">
        <f aca="false">(D4-C$11)^2*B4</f>
        <v>153796.028601349</v>
      </c>
      <c r="G4" s="6" t="n">
        <f aca="false">(E4-C$10)^2*A4</f>
        <v>43894.0541560039</v>
      </c>
    </row>
    <row r="5" customFormat="false" ht="15" hidden="false" customHeight="false" outlineLevel="0" collapsed="false">
      <c r="A5" s="7" t="n">
        <v>50</v>
      </c>
      <c r="B5" s="8" t="n">
        <v>6800</v>
      </c>
      <c r="C5" s="8" t="n">
        <v>3800</v>
      </c>
      <c r="D5" s="6" t="n">
        <f aca="false">100*C5/B5</f>
        <v>55.8823529411765</v>
      </c>
      <c r="E5" s="6" t="n">
        <f aca="false">B5/A5</f>
        <v>136</v>
      </c>
      <c r="F5" s="6" t="n">
        <f aca="false">(D5-C$11)^2*B5</f>
        <v>622486.947431396</v>
      </c>
      <c r="G5" s="6" t="n">
        <f aca="false">(E5-C$10)^2*A5</f>
        <v>3494.68770494965</v>
      </c>
    </row>
    <row r="6" customFormat="false" ht="15" hidden="false" customHeight="false" outlineLevel="0" collapsed="false">
      <c r="A6" s="7" t="n">
        <v>125</v>
      </c>
      <c r="B6" s="8" t="n">
        <v>18200</v>
      </c>
      <c r="C6" s="8" t="n">
        <v>11400</v>
      </c>
      <c r="D6" s="6" t="n">
        <f aca="false">100*C6/B6</f>
        <v>62.6373626373626</v>
      </c>
      <c r="E6" s="6" t="n">
        <f aca="false">B6/A6</f>
        <v>145.6</v>
      </c>
      <c r="F6" s="6" t="n">
        <f aca="false">(D6-C$11)^2*B6</f>
        <v>143991.361850598</v>
      </c>
      <c r="G6" s="6" t="n">
        <f aca="false">(E6-C$10)^2*A6</f>
        <v>40321.315535666</v>
      </c>
    </row>
    <row r="7" customFormat="false" ht="14.4" hidden="false" customHeight="false" outlineLevel="0" collapsed="false">
      <c r="F7" s="6" t="n">
        <f aca="false">SUM(F2:F6)</f>
        <v>1862263.28115099</v>
      </c>
      <c r="G7" s="6" t="n">
        <f aca="false">SUM(G2:G6)</f>
        <v>97322.1707760838</v>
      </c>
    </row>
    <row r="10" customFormat="false" ht="14.4" hidden="false" customHeight="false" outlineLevel="0" collapsed="false">
      <c r="B10" s="0" t="s">
        <v>7</v>
      </c>
      <c r="C10" s="0" t="n">
        <f aca="false">SUM(B2:B6)/SUM(A2:A6)</f>
        <v>127.639751552795</v>
      </c>
    </row>
    <row r="11" customFormat="false" ht="14.4" hidden="false" customHeight="false" outlineLevel="0" collapsed="false">
      <c r="B11" s="0" t="s">
        <v>8</v>
      </c>
      <c r="C11" s="0" t="n">
        <f aca="false">100*SUM(C2:C6)/SUM(B2:B6)</f>
        <v>65.4501216545012</v>
      </c>
    </row>
    <row r="13" customFormat="false" ht="14.4" hidden="false" customHeight="false" outlineLevel="0" collapsed="false">
      <c r="B13" s="0" t="s">
        <v>9</v>
      </c>
      <c r="C13" s="0" t="n">
        <f aca="false">SQRT(F7/SUM(B2:B6))</f>
        <v>6.73131057970601</v>
      </c>
    </row>
    <row r="15" customFormat="false" ht="14.4" hidden="false" customHeight="false" outlineLevel="0" collapsed="false">
      <c r="B15" s="0" t="s">
        <v>10</v>
      </c>
      <c r="C15" s="0" t="n">
        <f aca="false">SQRT(G7/SUM(A2:A6))</f>
        <v>17.3851306116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43:40Z</dcterms:created>
  <dc:creator>Marco Riani</dc:creator>
  <dc:description/>
  <dc:language>en-US</dc:language>
  <cp:lastModifiedBy>Marco Riani</cp:lastModifiedBy>
  <dcterms:modified xsi:type="dcterms:W3CDTF">2011-03-18T13:53:46Z</dcterms:modified>
  <cp:revision>0</cp:revision>
  <dc:subject/>
  <dc:title/>
</cp:coreProperties>
</file>