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_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ddito</t>
  </si>
  <si>
    <t xml:space="preserve">x_(i)</t>
  </si>
  <si>
    <t xml:space="preserve">ni</t>
  </si>
  <si>
    <t xml:space="preserve">xini</t>
  </si>
  <si>
    <t xml:space="preserve">fi</t>
  </si>
  <si>
    <t xml:space="preserve">q_i</t>
  </si>
  <si>
    <t xml:space="preserve">q'_i</t>
  </si>
  <si>
    <t xml:space="preserve">(q'_i+q'_{i-1})*f_i</t>
  </si>
  <si>
    <t xml:space="preserve">05-10</t>
  </si>
  <si>
    <t xml:space="preserve">10-20</t>
  </si>
  <si>
    <t xml:space="preserve">20-30</t>
  </si>
  <si>
    <t xml:space="preserve">30-50</t>
  </si>
  <si>
    <t xml:space="preserve">50-70</t>
  </si>
  <si>
    <t xml:space="preserve">70-100</t>
  </si>
  <si>
    <t xml:space="preserve">R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.0"/>
    <numFmt numFmtId="167" formatCode="#,##0"/>
    <numFmt numFmtId="168" formatCode="0.0000000"/>
    <numFmt numFmtId="169" formatCode="#,##0.00"/>
    <numFmt numFmtId="170" formatCode="0.00000000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7" min="7" style="0" width="12.55"/>
    <col collapsed="false" customWidth="true" hidden="false" outlineLevel="0" max="8" min="8" style="0" width="13.55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4.4" hidden="false" customHeight="false" outlineLevel="0" collapsed="false">
      <c r="A2" s="1" t="s">
        <v>8</v>
      </c>
      <c r="B2" s="2" t="n">
        <v>7.5</v>
      </c>
      <c r="C2" s="2" t="n">
        <v>10</v>
      </c>
      <c r="D2" s="0" t="n">
        <f aca="false">B2*C2</f>
        <v>75</v>
      </c>
      <c r="E2" s="0" t="n">
        <f aca="false">C2/C$8</f>
        <v>0.05</v>
      </c>
      <c r="F2" s="0" t="n">
        <f aca="false">D2/D$8</f>
        <v>0.00940438871473354</v>
      </c>
      <c r="G2" s="0" t="n">
        <f aca="false">SUM(F$2:F2)</f>
        <v>0.00940438871473354</v>
      </c>
      <c r="H2" s="0" t="n">
        <f aca="false">G2*E2</f>
        <v>0.000470219435736677</v>
      </c>
    </row>
    <row r="3" customFormat="false" ht="14.4" hidden="false" customHeight="false" outlineLevel="0" collapsed="false">
      <c r="A3" s="0" t="s">
        <v>9</v>
      </c>
      <c r="B3" s="3" t="n">
        <v>15</v>
      </c>
      <c r="C3" s="3" t="n">
        <v>25</v>
      </c>
      <c r="D3" s="0" t="n">
        <f aca="false">B3*C3</f>
        <v>375</v>
      </c>
      <c r="E3" s="0" t="n">
        <f aca="false">C3/C$8</f>
        <v>0.125</v>
      </c>
      <c r="F3" s="0" t="n">
        <f aca="false">D3/D$8</f>
        <v>0.0470219435736677</v>
      </c>
      <c r="G3" s="0" t="n">
        <f aca="false">SUM(F$2:F3)</f>
        <v>0.0564263322884013</v>
      </c>
      <c r="H3" s="0" t="n">
        <f aca="false">(G3+G2)*E3</f>
        <v>0.00822884012539185</v>
      </c>
    </row>
    <row r="4" customFormat="false" ht="14.4" hidden="false" customHeight="false" outlineLevel="0" collapsed="false">
      <c r="A4" s="0" t="s">
        <v>10</v>
      </c>
      <c r="B4" s="3" t="n">
        <v>25</v>
      </c>
      <c r="C4" s="3" t="n">
        <v>45</v>
      </c>
      <c r="D4" s="0" t="n">
        <f aca="false">B4*C4</f>
        <v>1125</v>
      </c>
      <c r="E4" s="0" t="n">
        <f aca="false">C4/C$8</f>
        <v>0.225</v>
      </c>
      <c r="F4" s="0" t="n">
        <f aca="false">D4/D$8</f>
        <v>0.141065830721003</v>
      </c>
      <c r="G4" s="0" t="n">
        <f aca="false">SUM(F$2:F4)</f>
        <v>0.197492163009404</v>
      </c>
      <c r="H4" s="0" t="n">
        <f aca="false">(G4+G3)*E4</f>
        <v>0.0571316614420063</v>
      </c>
    </row>
    <row r="5" customFormat="false" ht="14.4" hidden="false" customHeight="false" outlineLevel="0" collapsed="false">
      <c r="A5" s="0" t="s">
        <v>11</v>
      </c>
      <c r="B5" s="3" t="n">
        <v>40</v>
      </c>
      <c r="C5" s="3" t="n">
        <v>65</v>
      </c>
      <c r="D5" s="0" t="n">
        <f aca="false">B5*C5</f>
        <v>2600</v>
      </c>
      <c r="E5" s="0" t="n">
        <f aca="false">C5/C$8</f>
        <v>0.325</v>
      </c>
      <c r="F5" s="0" t="n">
        <f aca="false">D5/D$8</f>
        <v>0.326018808777429</v>
      </c>
      <c r="G5" s="0" t="n">
        <f aca="false">SUM(F$2:F5)</f>
        <v>0.523510971786834</v>
      </c>
      <c r="H5" s="0" t="n">
        <f aca="false">(G5+G4)*E5</f>
        <v>0.234326018808777</v>
      </c>
    </row>
    <row r="6" customFormat="false" ht="14.4" hidden="false" customHeight="false" outlineLevel="0" collapsed="false">
      <c r="A6" s="0" t="s">
        <v>12</v>
      </c>
      <c r="B6" s="3" t="n">
        <v>60</v>
      </c>
      <c r="C6" s="3" t="n">
        <v>35</v>
      </c>
      <c r="D6" s="0" t="n">
        <f aca="false">B6*C6</f>
        <v>2100</v>
      </c>
      <c r="E6" s="0" t="n">
        <f aca="false">C6/C$8</f>
        <v>0.175</v>
      </c>
      <c r="F6" s="0" t="n">
        <f aca="false">D6/D$8</f>
        <v>0.263322884012539</v>
      </c>
      <c r="G6" s="0" t="n">
        <f aca="false">SUM(F$2:F6)</f>
        <v>0.786833855799373</v>
      </c>
      <c r="H6" s="0" t="n">
        <f aca="false">(G6+G5)*E6</f>
        <v>0.229310344827586</v>
      </c>
    </row>
    <row r="7" customFormat="false" ht="14.4" hidden="false" customHeight="false" outlineLevel="0" collapsed="false">
      <c r="A7" s="0" t="s">
        <v>13</v>
      </c>
      <c r="B7" s="3" t="n">
        <v>85</v>
      </c>
      <c r="C7" s="3" t="n">
        <v>20</v>
      </c>
      <c r="D7" s="0" t="n">
        <f aca="false">B7*C7</f>
        <v>1700</v>
      </c>
      <c r="E7" s="0" t="n">
        <f aca="false">C7/C$8</f>
        <v>0.1</v>
      </c>
      <c r="F7" s="0" t="n">
        <f aca="false">D7/D$8</f>
        <v>0.213166144200627</v>
      </c>
      <c r="G7" s="0" t="n">
        <f aca="false">SUM(F$2:F7)</f>
        <v>1</v>
      </c>
      <c r="H7" s="0" t="n">
        <f aca="false">(G7+G6)*E7</f>
        <v>0.178683385579937</v>
      </c>
    </row>
    <row r="8" customFormat="false" ht="14.4" hidden="false" customHeight="false" outlineLevel="0" collapsed="false">
      <c r="B8" s="3"/>
      <c r="C8" s="3" t="n">
        <f aca="false">SUM(C2:C7)</f>
        <v>200</v>
      </c>
      <c r="D8" s="0" t="n">
        <f aca="false">SUM(D2:D7)</f>
        <v>7975</v>
      </c>
      <c r="G8" s="4"/>
      <c r="H8" s="0" t="n">
        <f aca="false">SUM(H2:H7)</f>
        <v>0.708150470219436</v>
      </c>
    </row>
    <row r="9" customFormat="false" ht="14.4" hidden="false" customHeight="false" outlineLevel="0" collapsed="false">
      <c r="B9" s="5"/>
      <c r="C9" s="5"/>
    </row>
    <row r="11" customFormat="false" ht="14.4" hidden="false" customHeight="false" outlineLevel="0" collapsed="false">
      <c r="G11" s="0" t="s">
        <v>14</v>
      </c>
      <c r="H11" s="6" t="n">
        <f aca="false">1-H8</f>
        <v>0.291849529780564</v>
      </c>
    </row>
    <row r="13" customFormat="false" ht="14.4" hidden="false" customHeight="false" outlineLevel="0" collapsed="false">
      <c r="D1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20:48:39Z</dcterms:created>
  <dc:creator>Marco Riani</dc:creator>
  <dc:description/>
  <dc:language>en-US</dc:language>
  <cp:lastModifiedBy>Marco Riani</cp:lastModifiedBy>
  <dcterms:modified xsi:type="dcterms:W3CDTF">2011-03-09T18:28:53Z</dcterms:modified>
  <cp:revision>0</cp:revision>
  <dc:subject/>
  <dc:title/>
</cp:coreProperties>
</file>