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rcizi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$f_i$</t>
  </si>
  <si>
    <t xml:space="preserve">$x_i*f_i$</t>
  </si>
  <si>
    <t xml:space="preserve">(x_i-M)^2*f_i</t>
  </si>
  <si>
    <t xml:space="preserve">F_i</t>
  </si>
  <si>
    <t xml:space="preserve">|xi-Me|f_i</t>
  </si>
  <si>
    <t xml:space="preserve">(x_i-M)^3*f_i</t>
  </si>
  <si>
    <t xml:space="preserve">(x_i-M)^4*f_i</t>
  </si>
  <si>
    <t xml:space="preserve">sigma</t>
  </si>
  <si>
    <t xml:space="preserve">x25</t>
  </si>
  <si>
    <t xml:space="preserve">x50</t>
  </si>
  <si>
    <t xml:space="preserve">x75</t>
  </si>
  <si>
    <t xml:space="preserve">AS1</t>
  </si>
  <si>
    <t xml:space="preserve">As2</t>
  </si>
  <si>
    <t xml:space="preserve">gamma</t>
  </si>
  <si>
    <t xml:space="preserve">AS_r</t>
  </si>
  <si>
    <t xml:space="preserve">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756949718973"/>
          <c:y val="0.00498622228054058"/>
          <c:w val="0.957466200820295"/>
          <c:h val="0.9950137777194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erciziario!$A$4:$A$13</c:f>
              <c:strCache>
                <c:ptCount val="10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</c:strCache>
            </c:strRef>
          </c:cat>
          <c:val>
            <c:numRef>
              <c:f>eserciziario!$B$4:$B$13</c:f>
              <c:numCache>
                <c:formatCode>General</c:formatCode>
                <c:ptCount val="10"/>
                <c:pt idx="0">
                  <c:v>0.061</c:v>
                </c:pt>
                <c:pt idx="1">
                  <c:v>0.082</c:v>
                </c:pt>
                <c:pt idx="2">
                  <c:v>0.102</c:v>
                </c:pt>
                <c:pt idx="3">
                  <c:v>0.164</c:v>
                </c:pt>
                <c:pt idx="4">
                  <c:v>0.122</c:v>
                </c:pt>
                <c:pt idx="5">
                  <c:v>0.122</c:v>
                </c:pt>
                <c:pt idx="6">
                  <c:v>0.061</c:v>
                </c:pt>
                <c:pt idx="7">
                  <c:v>0.143</c:v>
                </c:pt>
                <c:pt idx="8">
                  <c:v>0.082</c:v>
                </c:pt>
                <c:pt idx="9">
                  <c:v>0.061</c:v>
                </c:pt>
              </c:numCache>
            </c:numRef>
          </c:val>
        </c:ser>
        <c:gapWidth val="150"/>
        <c:overlap val="0"/>
        <c:axId val="1118957"/>
        <c:axId val="33322399"/>
      </c:barChart>
      <c:catAx>
        <c:axId val="1118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22399"/>
        <c:crossesAt val="0"/>
        <c:auto val="1"/>
        <c:lblAlgn val="ctr"/>
        <c:lblOffset val="100"/>
        <c:noMultiLvlLbl val="0"/>
      </c:catAx>
      <c:valAx>
        <c:axId val="33322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8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9480</xdr:colOff>
      <xdr:row>2</xdr:row>
      <xdr:rowOff>174960</xdr:rowOff>
    </xdr:from>
    <xdr:to>
      <xdr:col>16</xdr:col>
      <xdr:colOff>24120</xdr:colOff>
      <xdr:row>17</xdr:row>
      <xdr:rowOff>174960</xdr:rowOff>
    </xdr:to>
    <xdr:graphicFrame>
      <xdr:nvGraphicFramePr>
        <xdr:cNvPr id="0" name="Grafico 2"/>
        <xdr:cNvGraphicFramePr/>
      </xdr:nvGraphicFramePr>
      <xdr:xfrm>
        <a:off x="7023960" y="5407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76"/>
    <col collapsed="false" customWidth="true" hidden="false" outlineLevel="0" max="4" min="4" style="0" width="17.1"/>
    <col collapsed="false" customWidth="true" hidden="false" outlineLevel="0" max="6" min="6" style="0" width="13.1"/>
    <col collapsed="false" customWidth="true" hidden="false" outlineLevel="0" max="7" min="7" style="0" width="13.43"/>
    <col collapsed="false" customWidth="true" hidden="false" outlineLevel="0" max="8" min="8" style="0" width="16.55"/>
  </cols>
  <sheetData>
    <row r="3" customFormat="false" ht="14.4" hidden="false" customHeight="false" outlineLevel="0" collapsed="false">
      <c r="A3" s="1"/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</row>
    <row r="4" customFormat="false" ht="14.4" hidden="false" customHeight="false" outlineLevel="0" collapsed="false">
      <c r="A4" s="1" t="n">
        <v>20</v>
      </c>
      <c r="B4" s="1" t="n">
        <v>0.061</v>
      </c>
      <c r="C4" s="2" t="n">
        <f aca="false">A4*B4</f>
        <v>1.22</v>
      </c>
      <c r="D4" s="2" t="n">
        <f aca="false">(A4-C$14)^2*B4</f>
        <v>1.206866944</v>
      </c>
      <c r="E4" s="2" t="n">
        <f aca="false">SUM(B$4:B4)</f>
        <v>0.061</v>
      </c>
      <c r="F4" s="2" t="n">
        <f aca="false">ABS(A4-E$20)*B4</f>
        <v>0.244</v>
      </c>
      <c r="G4" s="2" t="n">
        <f aca="false">(A4-C$14)^3*B4</f>
        <v>-5.368144166912</v>
      </c>
      <c r="H4" s="2" t="n">
        <f aca="false">(A4-C$14)^4*B4</f>
        <v>23.8775052544246</v>
      </c>
    </row>
    <row r="5" customFormat="false" ht="14.4" hidden="false" customHeight="false" outlineLevel="0" collapsed="false">
      <c r="A5" s="1" t="n">
        <v>21</v>
      </c>
      <c r="B5" s="1" t="n">
        <v>0.082</v>
      </c>
      <c r="C5" s="2" t="n">
        <f aca="false">A5*B5</f>
        <v>1.722</v>
      </c>
      <c r="D5" s="2" t="n">
        <f aca="false">(A5-C$14)^2*B5</f>
        <v>0.974873728</v>
      </c>
      <c r="E5" s="2" t="n">
        <f aca="false">SUM(B$4:B5)</f>
        <v>0.143</v>
      </c>
      <c r="F5" s="2" t="n">
        <f aca="false">ABS(A5-E$20)*B5</f>
        <v>0.246</v>
      </c>
      <c r="G5" s="2" t="n">
        <f aca="false">(A5-C$14)^3*B5</f>
        <v>-3.361364614144</v>
      </c>
      <c r="H5" s="2" t="n">
        <f aca="false">(A5-C$14)^4*B5</f>
        <v>11.5899851895685</v>
      </c>
    </row>
    <row r="6" customFormat="false" ht="14.4" hidden="false" customHeight="false" outlineLevel="0" collapsed="false">
      <c r="A6" s="1" t="n">
        <v>22</v>
      </c>
      <c r="B6" s="1" t="n">
        <v>0.102</v>
      </c>
      <c r="C6" s="2" t="n">
        <f aca="false">A6*B6</f>
        <v>2.244</v>
      </c>
      <c r="D6" s="2" t="n">
        <f aca="false">(A6-C$14)^2*B6</f>
        <v>0.611255808</v>
      </c>
      <c r="E6" s="2" t="n">
        <f aca="false">SUM(B$4:B6)</f>
        <v>0.245</v>
      </c>
      <c r="F6" s="2" t="n">
        <f aca="false">ABS(A6-E$20)*B6</f>
        <v>0.204</v>
      </c>
      <c r="G6" s="2" t="n">
        <f aca="false">(A6-C$14)^3*B6</f>
        <v>-1.496354217984</v>
      </c>
      <c r="H6" s="2" t="n">
        <f aca="false">(A6-C$14)^4*B6</f>
        <v>3.66307512562483</v>
      </c>
    </row>
    <row r="7" customFormat="false" ht="14.4" hidden="false" customHeight="false" outlineLevel="0" collapsed="false">
      <c r="A7" s="1" t="n">
        <v>23</v>
      </c>
      <c r="B7" s="1" t="n">
        <v>0.164</v>
      </c>
      <c r="C7" s="2" t="n">
        <f aca="false">A7*B7</f>
        <v>3.772</v>
      </c>
      <c r="D7" s="2" t="n">
        <f aca="false">(A7-C$14)^2*B7</f>
        <v>0.343859456</v>
      </c>
      <c r="E7" s="2" t="n">
        <f aca="false">SUM(B$4:B7)</f>
        <v>0.409</v>
      </c>
      <c r="F7" s="2" t="n">
        <f aca="false">ABS(A7-E$20)*B7</f>
        <v>0.164</v>
      </c>
      <c r="G7" s="2" t="n">
        <f aca="false">(A7-C$14)^3*B7</f>
        <v>-0.497908492288</v>
      </c>
      <c r="H7" s="2" t="n">
        <f aca="false">(A7-C$14)^4*B7</f>
        <v>0.720971496833025</v>
      </c>
    </row>
    <row r="8" customFormat="false" ht="14.4" hidden="false" customHeight="false" outlineLevel="0" collapsed="false">
      <c r="A8" s="1" t="n">
        <v>24</v>
      </c>
      <c r="B8" s="1" t="n">
        <v>0.122</v>
      </c>
      <c r="C8" s="2" t="n">
        <f aca="false">A8*B8</f>
        <v>2.928</v>
      </c>
      <c r="D8" s="2" t="n">
        <f aca="false">(A8-C$14)^2*B8</f>
        <v>0.024485888</v>
      </c>
      <c r="E8" s="2" t="n">
        <f aca="false">SUM(B$4:B8)</f>
        <v>0.531</v>
      </c>
      <c r="F8" s="2" t="n">
        <f aca="false">ABS(A8-E$20)*B8</f>
        <v>0</v>
      </c>
      <c r="G8" s="2" t="n">
        <f aca="false">(A8-C$14)^3*B8</f>
        <v>-0.010969677824</v>
      </c>
      <c r="H8" s="2" t="n">
        <f aca="false">(A8-C$14)^4*B8</f>
        <v>0.00491441566515202</v>
      </c>
    </row>
    <row r="9" customFormat="false" ht="14.4" hidden="false" customHeight="false" outlineLevel="0" collapsed="false">
      <c r="A9" s="1" t="n">
        <v>25</v>
      </c>
      <c r="B9" s="1" t="n">
        <v>0.122</v>
      </c>
      <c r="C9" s="2" t="n">
        <f aca="false">A9*B9</f>
        <v>3.05</v>
      </c>
      <c r="D9" s="2" t="n">
        <f aca="false">(A9-C$14)^2*B9</f>
        <v>0.037173888</v>
      </c>
      <c r="E9" s="2" t="n">
        <f aca="false">SUM(B$4:B9)</f>
        <v>0.653</v>
      </c>
      <c r="F9" s="2" t="n">
        <f aca="false">ABS(A9-E$20)*B9</f>
        <v>0.122</v>
      </c>
      <c r="G9" s="2" t="n">
        <f aca="false">(A9-C$14)^3*B9</f>
        <v>0.020519986176</v>
      </c>
      <c r="H9" s="2" t="n">
        <f aca="false">(A9-C$14)^4*B9</f>
        <v>0.011327032369152</v>
      </c>
    </row>
    <row r="10" customFormat="false" ht="14.4" hidden="false" customHeight="false" outlineLevel="0" collapsed="false">
      <c r="A10" s="1" t="n">
        <v>26</v>
      </c>
      <c r="B10" s="1" t="n">
        <v>0.061</v>
      </c>
      <c r="C10" s="2" t="n">
        <f aca="false">A10*B10</f>
        <v>1.586</v>
      </c>
      <c r="D10" s="2" t="n">
        <f aca="false">(A10-C$14)^2*B10</f>
        <v>0.146930944</v>
      </c>
      <c r="E10" s="2" t="n">
        <f aca="false">SUM(B$4:B10)</f>
        <v>0.714</v>
      </c>
      <c r="F10" s="2" t="n">
        <f aca="false">ABS(A10-E$20)*B10</f>
        <v>0.122</v>
      </c>
      <c r="G10" s="2" t="n">
        <f aca="false">(A10-C$14)^3*B10</f>
        <v>0.228036825088</v>
      </c>
      <c r="H10" s="2" t="n">
        <f aca="false">(A10-C$14)^4*B10</f>
        <v>0.353913152536576</v>
      </c>
    </row>
    <row r="11" customFormat="false" ht="14.4" hidden="false" customHeight="false" outlineLevel="0" collapsed="false">
      <c r="A11" s="1" t="n">
        <v>27</v>
      </c>
      <c r="B11" s="1" t="n">
        <v>0.143</v>
      </c>
      <c r="C11" s="2" t="n">
        <f aca="false">A11*B11</f>
        <v>3.861</v>
      </c>
      <c r="D11" s="2" t="n">
        <f aca="false">(A11-C$14)^2*B11</f>
        <v>0.931316672</v>
      </c>
      <c r="E11" s="2" t="n">
        <f aca="false">SUM(B$4:B11)</f>
        <v>0.857</v>
      </c>
      <c r="F11" s="2" t="n">
        <f aca="false">ABS(A11-E$20)*B11</f>
        <v>0.429</v>
      </c>
      <c r="G11" s="2" t="n">
        <f aca="false">(A11-C$14)^3*B11</f>
        <v>2.376720146944</v>
      </c>
      <c r="H11" s="2" t="n">
        <f aca="false">(A11-C$14)^4*B11</f>
        <v>6.06538981500108</v>
      </c>
    </row>
    <row r="12" customFormat="false" ht="14.4" hidden="false" customHeight="false" outlineLevel="0" collapsed="false">
      <c r="A12" s="1" t="n">
        <v>28</v>
      </c>
      <c r="B12" s="1" t="n">
        <v>0.082</v>
      </c>
      <c r="C12" s="2" t="n">
        <f aca="false">A12*B12</f>
        <v>2.296</v>
      </c>
      <c r="D12" s="2" t="n">
        <f aca="false">(A12-C$14)^2*B12</f>
        <v>1.034569728</v>
      </c>
      <c r="E12" s="2" t="n">
        <f aca="false">SUM(B$4:B12)</f>
        <v>0.939</v>
      </c>
      <c r="F12" s="2" t="n">
        <f aca="false">ABS(A12-E$20)*B12</f>
        <v>0.328</v>
      </c>
      <c r="G12" s="2" t="n">
        <f aca="false">(A12-C$14)^3*B12</f>
        <v>3.674791673856</v>
      </c>
      <c r="H12" s="2" t="n">
        <f aca="false">(A12-C$14)^4*B12</f>
        <v>13.0528600255365</v>
      </c>
    </row>
    <row r="13" customFormat="false" ht="14.4" hidden="false" customHeight="false" outlineLevel="0" collapsed="false">
      <c r="A13" s="1" t="n">
        <v>29</v>
      </c>
      <c r="B13" s="1" t="n">
        <v>0.061</v>
      </c>
      <c r="C13" s="2" t="n">
        <f aca="false">A13*B13</f>
        <v>1.769</v>
      </c>
      <c r="D13" s="2" t="n">
        <f aca="false">(A13-C$14)^2*B13</f>
        <v>1.263962944</v>
      </c>
      <c r="E13" s="2" t="n">
        <f aca="false">SUM(B$4:B13)</f>
        <v>1</v>
      </c>
      <c r="F13" s="2" t="n">
        <f aca="false">ABS(A13-E$20)*B13</f>
        <v>0.305</v>
      </c>
      <c r="G13" s="2" t="n">
        <f aca="false">(A13-C$14)^3*B13</f>
        <v>5.753559321088</v>
      </c>
      <c r="H13" s="2" t="n">
        <f aca="false">(A13-C$14)^4*B13</f>
        <v>26.1902020295926</v>
      </c>
    </row>
    <row r="14" customFormat="false" ht="14.4" hidden="false" customHeight="false" outlineLevel="0" collapsed="false">
      <c r="A14" s="1"/>
      <c r="B14" s="1" t="n">
        <f aca="false">SUM(B4:B13)</f>
        <v>1</v>
      </c>
      <c r="C14" s="2" t="n">
        <f aca="false">SUM(C4:C13)</f>
        <v>24.448</v>
      </c>
      <c r="D14" s="2" t="n">
        <f aca="false">SUM(D4:D13)</f>
        <v>6.575296</v>
      </c>
      <c r="E14" s="2"/>
      <c r="F14" s="2" t="n">
        <f aca="false">SUM(F4:F13)</f>
        <v>2.164</v>
      </c>
      <c r="G14" s="2" t="n">
        <f aca="false">SUM(G4:G13)</f>
        <v>1.31888678399999</v>
      </c>
      <c r="H14" s="2" t="n">
        <f aca="false">SUM(H4:H13)</f>
        <v>85.530143537152</v>
      </c>
    </row>
    <row r="17" customFormat="false" ht="14.4" hidden="false" customHeight="false" outlineLevel="0" collapsed="false">
      <c r="D17" s="0" t="s">
        <v>7</v>
      </c>
      <c r="E17" s="2" t="n">
        <f aca="false">SQRT(D14)</f>
        <v>2.56423399868265</v>
      </c>
      <c r="F17" s="3" t="n">
        <f aca="false">E17^3</f>
        <v>16.860597554602</v>
      </c>
    </row>
    <row r="19" customFormat="false" ht="14.4" hidden="false" customHeight="false" outlineLevel="0" collapsed="false">
      <c r="D19" s="0" t="s">
        <v>8</v>
      </c>
      <c r="E19" s="0" t="n">
        <v>23</v>
      </c>
    </row>
    <row r="20" customFormat="false" ht="14.4" hidden="false" customHeight="false" outlineLevel="0" collapsed="false">
      <c r="D20" s="0" t="s">
        <v>9</v>
      </c>
      <c r="E20" s="0" t="n">
        <f aca="false">24</f>
        <v>24</v>
      </c>
    </row>
    <row r="21" customFormat="false" ht="14.4" hidden="false" customHeight="false" outlineLevel="0" collapsed="false">
      <c r="D21" s="0" t="s">
        <v>10</v>
      </c>
      <c r="E21" s="0" t="n">
        <v>27</v>
      </c>
    </row>
    <row r="24" customFormat="false" ht="14.4" hidden="false" customHeight="false" outlineLevel="0" collapsed="false">
      <c r="D24" s="0" t="s">
        <v>11</v>
      </c>
      <c r="E24" s="2" t="n">
        <f aca="false">(C14-E20)/SQRT(D14)</f>
        <v>0.174711044401625</v>
      </c>
    </row>
    <row r="25" customFormat="false" ht="14.4" hidden="false" customHeight="false" outlineLevel="0" collapsed="false">
      <c r="D25" s="0" t="s">
        <v>12</v>
      </c>
      <c r="E25" s="2" t="n">
        <f aca="false">(C14-E20)/F14</f>
        <v>0.207024029574862</v>
      </c>
    </row>
    <row r="26" customFormat="false" ht="14.4" hidden="false" customHeight="false" outlineLevel="0" collapsed="false">
      <c r="D26" s="0" t="s">
        <v>13</v>
      </c>
      <c r="E26" s="2" t="n">
        <f aca="false">G14/(D14^(1.5))</f>
        <v>0.0782230155087243</v>
      </c>
    </row>
    <row r="27" customFormat="false" ht="14.4" hidden="false" customHeight="false" outlineLevel="0" collapsed="false">
      <c r="D27" s="0" t="s">
        <v>14</v>
      </c>
      <c r="E27" s="2" t="n">
        <f aca="false">(E21+E19-2*E20)/(E21-E19)</f>
        <v>0.5</v>
      </c>
    </row>
    <row r="28" customFormat="false" ht="14.4" hidden="false" customHeight="false" outlineLevel="0" collapsed="false">
      <c r="E28" s="2"/>
    </row>
    <row r="29" customFormat="false" ht="14.4" hidden="false" customHeight="false" outlineLevel="0" collapsed="false">
      <c r="D29" s="0" t="s">
        <v>15</v>
      </c>
      <c r="E29" s="2" t="n">
        <f aca="false">H14/(D14^2)</f>
        <v>1.97828375352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8:15:18Z</dcterms:created>
  <dc:creator>Marco Riani</dc:creator>
  <dc:description/>
  <dc:language>en-US</dc:language>
  <cp:lastModifiedBy>Marco Riani</cp:lastModifiedBy>
  <dcterms:modified xsi:type="dcterms:W3CDTF">2011-03-16T18:04:07Z</dcterms:modified>
  <cp:revision>0</cp:revision>
  <dc:subject/>
  <dc:title/>
</cp:coreProperties>
</file>